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er Availability" sheetId="1" state="visible" r:id="rId2"/>
  </sheets>
  <definedNames>
    <definedName function="false" hidden="false" localSheetId="0" name="_xlnm.Print_Area" vbProcedure="false">'Liner Availability'!$A$1:$M$42</definedName>
    <definedName function="false" hidden="false" localSheetId="0" name="_xlnm.Print_Titles" vbProcedure="false">'Liner Availability'!$2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Potted Liner and Plug Availability Week 41 ~ 10-11-2021</t>
  </si>
  <si>
    <t xml:space="preserve">Company:                                            # Pages Faxed:</t>
  </si>
  <si>
    <t xml:space="preserve">Contact:                                               P.O.#:</t>
  </si>
  <si>
    <t xml:space="preserve">Phone Number:</t>
  </si>
  <si>
    <t xml:space="preserve">Need Tags        YES    NO</t>
  </si>
  <si>
    <t xml:space="preserve">BackOrders:     YES    NO                    Last BO Date</t>
  </si>
  <si>
    <t xml:space="preserve">Comments:</t>
  </si>
  <si>
    <t xml:space="preserve">Blooming Nursery, Inc.</t>
  </si>
  <si>
    <t xml:space="preserve">Phone: 503-357-2904 or 800-257-0719</t>
  </si>
  <si>
    <t xml:space="preserve">Fax: 503-357-2932 or 800-239-5926</t>
  </si>
  <si>
    <t xml:space="preserve">www.bloomingnursery.com</t>
  </si>
  <si>
    <t xml:space="preserve">Visit us on Facebook</t>
  </si>
  <si>
    <t xml:space="preserve">*Click on Botanical Name to see plant info</t>
  </si>
  <si>
    <t xml:space="preserve">Code</t>
  </si>
  <si>
    <t xml:space="preserve">Ord Qty</t>
  </si>
  <si>
    <t xml:space="preserve">Botanical Name</t>
  </si>
  <si>
    <t xml:space="preserve">Size</t>
  </si>
  <si>
    <t xml:space="preserve">Avail Now</t>
  </si>
  <si>
    <t xml:space="preserve">NT</t>
  </si>
  <si>
    <t xml:space="preserve">Next Avail Qty</t>
  </si>
  <si>
    <t xml:space="preserve">Next Avail Date</t>
  </si>
  <si>
    <t xml:space="preserve">Roy. per Plant</t>
  </si>
  <si>
    <t xml:space="preserve">10+ Unit $</t>
  </si>
  <si>
    <t xml:space="preserve">2+  Unit $</t>
  </si>
  <si>
    <t xml:space="preserve">1+  Unit $</t>
  </si>
  <si>
    <t xml:space="preserve">Description</t>
  </si>
  <si>
    <t xml:space="preserve">Artemisia l. Valerie Finnis</t>
  </si>
  <si>
    <t xml:space="preserve">72 EP</t>
  </si>
  <si>
    <t xml:space="preserve">Broad silvery-white jagged lvs.</t>
  </si>
  <si>
    <t xml:space="preserve">Echinacea p. White Swan</t>
  </si>
  <si>
    <t xml:space="preserve">White petals, giant chartreuse cone! GPP</t>
  </si>
  <si>
    <t xml:space="preserve">Erigeron k. Profusion</t>
  </si>
  <si>
    <t xml:space="preserve">162 Earth</t>
  </si>
  <si>
    <t xml:space="preserve">profusion of airy white daisies fade pink</t>
  </si>
  <si>
    <t xml:space="preserve">Agastache f. Golden Jubilee</t>
  </si>
  <si>
    <t xml:space="preserve">Gold mint-scented lvs, lavender-blue flws.</t>
  </si>
  <si>
    <t xml:space="preserve">Lavender, a. Purple Bouquet</t>
  </si>
  <si>
    <t xml:space="preserve">Aromatic drk prpl flws on long stems.</t>
  </si>
  <si>
    <t xml:space="preserve">Primula j. Millers Crimson</t>
  </si>
  <si>
    <t xml:space="preserve">Bright crimson-red flws,best in shade.</t>
  </si>
  <si>
    <t xml:space="preserve">Salvia microphylla Hot Lips</t>
  </si>
  <si>
    <t xml:space="preserve">Red-hot lips wht center, summer-fall!</t>
  </si>
  <si>
    <t xml:space="preserve">Salvia g. Black and Blue</t>
  </si>
  <si>
    <t xml:space="preserve">50 EP</t>
  </si>
  <si>
    <t xml:space="preserve">Blue spikes of snapdragon-like blooms!</t>
  </si>
  <si>
    <t xml:space="preserve">Lavender, a. Hidcote Pink</t>
  </si>
  <si>
    <t xml:space="preserve">128 Earth</t>
  </si>
  <si>
    <t xml:space="preserve">Soft pale pink, compact plant</t>
  </si>
  <si>
    <t xml:space="preserve">Thyme, Foxley</t>
  </si>
  <si>
    <t xml:space="preserve">Flashy white varieg. on glossy lv thyme</t>
  </si>
  <si>
    <t xml:space="preserve">Lavender, st. Wings of Night</t>
  </si>
  <si>
    <t xml:space="preserve">Showy lt  purple wings, dk purple flwrs</t>
  </si>
  <si>
    <t xml:space="preserve">Epimedium cantabrigiense</t>
  </si>
  <si>
    <t xml:space="preserve">2.5"</t>
  </si>
  <si>
    <t xml:space="preserve">Sprays of red tinted lvs/yelow to orange-red flwrs.</t>
  </si>
  <si>
    <t xml:space="preserve">Origanum r. Kent Beauty</t>
  </si>
  <si>
    <t xml:space="preserve">rp</t>
  </si>
  <si>
    <t xml:space="preserve">Lt green foliage &amp; pink, hop-like flwrs</t>
  </si>
  <si>
    <t xml:space="preserve">Lavender, a. Bowles</t>
  </si>
  <si>
    <t xml:space="preserve">Medium blue flws &amp; tidy round habit</t>
  </si>
  <si>
    <t xml:space="preserve">Rosemary, Arp</t>
  </si>
  <si>
    <t xml:space="preserve">Cool blue flws &amp; aromatic foliage</t>
  </si>
  <si>
    <t xml:space="preserve">Agastache Kudos Coral</t>
  </si>
  <si>
    <t xml:space="preserve">Dense coral plumes, sweet mint scent</t>
  </si>
  <si>
    <t xml:space="preserve">Agastache Kudos Gold</t>
  </si>
  <si>
    <t xml:space="preserve">Gold flowers in large compact spik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b val="true"/>
      <sz val="13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u val="single"/>
      <sz val="13"/>
      <color rgb="FF000000"/>
      <name val="Arial"/>
      <family val="0"/>
    </font>
    <font>
      <b val="true"/>
      <sz val="8"/>
      <color rgb="FFFF00BF"/>
      <name val="Arial"/>
      <family val="0"/>
    </font>
    <font>
      <b val="true"/>
      <sz val="8"/>
      <color rgb="FF000000"/>
      <name val="Arial"/>
      <family val="0"/>
    </font>
    <font>
      <u val="single"/>
      <sz val="11.5"/>
      <color rgb="FF000000"/>
      <name val="Arial Narrow"/>
      <family val="0"/>
    </font>
    <font>
      <sz val="11.5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88888"/>
      </left>
      <right style="thin">
        <color rgb="FF888888"/>
      </right>
      <top style="double">
        <color rgb="FF888888"/>
      </top>
      <bottom style="thin">
        <color rgb="FF888888"/>
      </bottom>
      <diagonal/>
    </border>
    <border diagonalUp="false" diagonalDown="false">
      <left style="thin">
        <color rgb="FF888888"/>
      </left>
      <right style="thin">
        <color rgb="FF888888"/>
      </right>
      <top style="thin">
        <color rgb="FF888888"/>
      </top>
      <bottom style="thin">
        <color rgb="FF888888"/>
      </bottom>
      <diagonal/>
    </border>
    <border diagonalUp="false" diagonalDown="false">
      <left style="thin">
        <color rgb="FF888888"/>
      </left>
      <right style="thin">
        <color rgb="FF888888"/>
      </right>
      <top style="thin">
        <color rgb="FF888888"/>
      </top>
      <bottom style="medium">
        <color rgb="FF88888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B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8888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7160</xdr:colOff>
      <xdr:row>1</xdr:row>
      <xdr:rowOff>47160</xdr:rowOff>
    </xdr:from>
    <xdr:to>
      <xdr:col>13</xdr:col>
      <xdr:colOff>47160</xdr:colOff>
      <xdr:row>22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84080" y="275760"/>
          <a:ext cx="4631040" cy="48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oomingnursery.com/" TargetMode="External"/><Relationship Id="rId2" Type="http://schemas.openxmlformats.org/officeDocument/2006/relationships/hyperlink" Target="http://www.facebook.com/pages/Blooming-Nursery/224736754205495/" TargetMode="External"/><Relationship Id="rId3" Type="http://schemas.openxmlformats.org/officeDocument/2006/relationships/hyperlink" Target="http://m.bloomingadvantage.com/info.asp?code=2166&amp;utm_source=avail-liner&amp;utm_medium=plant-info&amp;utm_campaign=excel-link" TargetMode="External"/><Relationship Id="rId4" Type="http://schemas.openxmlformats.org/officeDocument/2006/relationships/hyperlink" Target="http://m.bloomingadvantage.com/info.asp?code=2599&amp;utm_source=avail-liner&amp;utm_medium=plant-info&amp;utm_campaign=excel-link" TargetMode="External"/><Relationship Id="rId5" Type="http://schemas.openxmlformats.org/officeDocument/2006/relationships/hyperlink" Target="http://m.bloomingadvantage.com/info.asp?code=2612&amp;utm_source=avail-liner&amp;utm_medium=plant-info&amp;utm_campaign=excel-link" TargetMode="External"/><Relationship Id="rId6" Type="http://schemas.openxmlformats.org/officeDocument/2006/relationships/hyperlink" Target="http://m.bloomingadvantage.com/info.asp?code=2678&amp;utm_source=avail-liner&amp;utm_medium=plant-info&amp;utm_campaign=excel-link" TargetMode="External"/><Relationship Id="rId7" Type="http://schemas.openxmlformats.org/officeDocument/2006/relationships/hyperlink" Target="http://m.bloomingadvantage.com/info.asp?code=3234&amp;utm_source=avail-liner&amp;utm_medium=plant-info&amp;utm_campaign=excel-link" TargetMode="External"/><Relationship Id="rId8" Type="http://schemas.openxmlformats.org/officeDocument/2006/relationships/hyperlink" Target="http://m.bloomingadvantage.com/info.asp?code=3366&amp;utm_source=avail-liner&amp;utm_medium=plant-info&amp;utm_campaign=excel-link" TargetMode="External"/><Relationship Id="rId9" Type="http://schemas.openxmlformats.org/officeDocument/2006/relationships/hyperlink" Target="http://m.bloomingadvantage.com/info.asp?code=4202&amp;utm_source=avail-liner&amp;utm_medium=plant-info&amp;utm_campaign=excel-link" TargetMode="External"/><Relationship Id="rId10" Type="http://schemas.openxmlformats.org/officeDocument/2006/relationships/hyperlink" Target="http://m.bloomingadvantage.com/info.asp?code=4252&amp;utm_source=avail-liner&amp;utm_medium=plant-info&amp;utm_campaign=excel-link" TargetMode="External"/><Relationship Id="rId11" Type="http://schemas.openxmlformats.org/officeDocument/2006/relationships/hyperlink" Target="http://m.bloomingadvantage.com/info.asp?code=4312&amp;utm_source=avail-liner&amp;utm_medium=plant-info&amp;utm_campaign=excel-link" TargetMode="External"/><Relationship Id="rId12" Type="http://schemas.openxmlformats.org/officeDocument/2006/relationships/hyperlink" Target="http://m.bloomingadvantage.com/info.asp?code=4448&amp;utm_source=avail-liner&amp;utm_medium=plant-info&amp;utm_campaign=excel-link" TargetMode="External"/><Relationship Id="rId13" Type="http://schemas.openxmlformats.org/officeDocument/2006/relationships/hyperlink" Target="http://m.bloomingadvantage.com/info.asp?code=4688&amp;utm_source=avail-liner&amp;utm_medium=plant-info&amp;utm_campaign=excel-link" TargetMode="External"/><Relationship Id="rId14" Type="http://schemas.openxmlformats.org/officeDocument/2006/relationships/hyperlink" Target="http://m.bloomingadvantage.com/info.asp?code=5947&amp;utm_source=avail-liner&amp;utm_medium=plant-info&amp;utm_campaign=excel-link" TargetMode="External"/><Relationship Id="rId15" Type="http://schemas.openxmlformats.org/officeDocument/2006/relationships/hyperlink" Target="http://m.bloomingadvantage.com/info.asp?code=6162&amp;utm_source=avail-liner&amp;utm_medium=plant-info&amp;utm_campaign=excel-link" TargetMode="External"/><Relationship Id="rId16" Type="http://schemas.openxmlformats.org/officeDocument/2006/relationships/hyperlink" Target="http://m.bloomingadvantage.com/info.asp?code=8072&amp;utm_source=avail-liner&amp;utm_medium=plant-info&amp;utm_campaign=excel-link" TargetMode="External"/><Relationship Id="rId17" Type="http://schemas.openxmlformats.org/officeDocument/2006/relationships/hyperlink" Target="http://m.bloomingadvantage.com/info.asp?code=8159&amp;utm_source=avail-liner&amp;utm_medium=plant-info&amp;utm_campaign=excel-link" TargetMode="External"/><Relationship Id="rId18" Type="http://schemas.openxmlformats.org/officeDocument/2006/relationships/hyperlink" Target="http://m.bloomingadvantage.com/info.asp?code=8658&amp;utm_source=avail-liner&amp;utm_medium=plant-info&amp;utm_campaign=excel-link" TargetMode="External"/><Relationship Id="rId19" Type="http://schemas.openxmlformats.org/officeDocument/2006/relationships/hyperlink" Target="http://m.bloomingadvantage.com/info.asp?code=9084&amp;utm_source=avail-liner&amp;utm_medium=plant-info&amp;utm_campaign=excel-link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99"/>
    <col collapsed="false" customWidth="true" hidden="false" outlineLevel="0" max="3" min="3" style="1" width="29.99"/>
    <col collapsed="false" customWidth="true" hidden="false" outlineLevel="0" max="4" min="4" style="1" width="8.82"/>
    <col collapsed="false" customWidth="true" hidden="false" outlineLevel="0" max="5" min="5" style="1" width="5.99"/>
    <col collapsed="false" customWidth="true" hidden="false" outlineLevel="0" max="6" min="6" style="1" width="3.99"/>
    <col collapsed="false" customWidth="true" hidden="false" outlineLevel="0" max="8" min="7" style="1" width="6.99"/>
    <col collapsed="false" customWidth="true" hidden="false" outlineLevel="0" max="9" min="9" style="1" width="5.99"/>
    <col collapsed="false" customWidth="true" hidden="false" outlineLevel="0" max="12" min="10" style="1" width="4.99"/>
    <col collapsed="false" customWidth="true" hidden="false" outlineLevel="0" max="13" min="13" style="1" width="60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8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4"/>
      <c r="J4" s="4"/>
      <c r="K4" s="4"/>
      <c r="L4" s="4"/>
      <c r="M4" s="4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4"/>
      <c r="J5" s="4"/>
      <c r="K5" s="4"/>
      <c r="L5" s="4"/>
      <c r="M5" s="4"/>
    </row>
    <row r="6" customFormat="false" ht="18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4"/>
      <c r="J6" s="4"/>
      <c r="K6" s="4"/>
      <c r="L6" s="4"/>
      <c r="M6" s="4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4"/>
      <c r="J7" s="4"/>
      <c r="K7" s="4"/>
      <c r="L7" s="4"/>
      <c r="M7" s="4"/>
    </row>
    <row r="8" customFormat="false" ht="18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4"/>
      <c r="J8" s="4"/>
      <c r="K8" s="4"/>
      <c r="L8" s="4"/>
      <c r="M8" s="4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4"/>
      <c r="J9" s="4"/>
      <c r="K9" s="4"/>
      <c r="L9" s="4"/>
      <c r="M9" s="4"/>
    </row>
    <row r="10" customFormat="false" ht="18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4"/>
      <c r="J10" s="4"/>
      <c r="K10" s="4"/>
      <c r="L10" s="4"/>
      <c r="M10" s="4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4"/>
      <c r="J11" s="4"/>
      <c r="K11" s="4"/>
      <c r="L11" s="4"/>
      <c r="M11" s="4"/>
    </row>
    <row r="12" customFormat="false" ht="18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4"/>
      <c r="J12" s="4"/>
      <c r="K12" s="4"/>
      <c r="L12" s="4"/>
      <c r="M12" s="4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4"/>
      <c r="J13" s="4"/>
      <c r="K13" s="4"/>
      <c r="L13" s="4"/>
      <c r="M13" s="4"/>
    </row>
    <row r="14" customFormat="false" ht="18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4"/>
      <c r="J14" s="4"/>
      <c r="K14" s="4"/>
      <c r="L14" s="4"/>
      <c r="M14" s="4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4"/>
      <c r="J15" s="4"/>
      <c r="K15" s="4"/>
      <c r="L15" s="4"/>
      <c r="M15" s="4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4"/>
      <c r="J16" s="4"/>
      <c r="K16" s="4"/>
      <c r="L16" s="4"/>
      <c r="M16" s="4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4"/>
      <c r="J17" s="4"/>
      <c r="K17" s="4"/>
      <c r="L17" s="4"/>
      <c r="M17" s="4"/>
    </row>
    <row r="18" customFormat="false" ht="18" hidden="false" customHeight="true" outlineLevel="0" collapsed="false">
      <c r="A18" s="7" t="s">
        <v>7</v>
      </c>
      <c r="B18" s="7"/>
      <c r="C18" s="7"/>
      <c r="D18" s="7"/>
      <c r="E18" s="7"/>
      <c r="F18" s="7"/>
      <c r="G18" s="7"/>
      <c r="H18" s="7"/>
      <c r="I18" s="4"/>
      <c r="J18" s="4"/>
      <c r="K18" s="4"/>
      <c r="L18" s="4"/>
      <c r="M18" s="4"/>
    </row>
    <row r="19" customFormat="false" ht="18" hidden="false" customHeight="true" outlineLevel="0" collapsed="false">
      <c r="A19" s="8" t="s">
        <v>8</v>
      </c>
      <c r="B19" s="8"/>
      <c r="C19" s="8"/>
      <c r="D19" s="8"/>
      <c r="E19" s="8"/>
      <c r="F19" s="8"/>
      <c r="G19" s="8"/>
      <c r="H19" s="8"/>
      <c r="I19" s="4"/>
      <c r="J19" s="4"/>
      <c r="K19" s="4"/>
      <c r="L19" s="4"/>
      <c r="M19" s="4"/>
    </row>
    <row r="20" customFormat="false" ht="18" hidden="false" customHeight="true" outlineLevel="0" collapsed="false">
      <c r="A20" s="8" t="s">
        <v>9</v>
      </c>
      <c r="B20" s="8"/>
      <c r="C20" s="8"/>
      <c r="D20" s="8"/>
      <c r="E20" s="8"/>
      <c r="F20" s="8"/>
      <c r="G20" s="8"/>
      <c r="H20" s="8"/>
      <c r="I20" s="4"/>
      <c r="J20" s="4"/>
      <c r="K20" s="4"/>
      <c r="L20" s="4"/>
      <c r="M20" s="4"/>
    </row>
    <row r="21" customFormat="false" ht="18" hidden="false" customHeight="true" outlineLevel="0" collapsed="false">
      <c r="A21" s="9" t="s">
        <v>10</v>
      </c>
      <c r="B21" s="9"/>
      <c r="C21" s="9"/>
      <c r="D21" s="9"/>
      <c r="E21" s="9"/>
      <c r="F21" s="9"/>
      <c r="G21" s="9"/>
      <c r="H21" s="9"/>
      <c r="I21" s="4"/>
      <c r="J21" s="4"/>
      <c r="K21" s="4"/>
      <c r="L21" s="4"/>
      <c r="M21" s="4"/>
    </row>
    <row r="22" customFormat="false" ht="18" hidden="false" customHeight="true" outlineLevel="0" collapsed="false">
      <c r="A22" s="10" t="s">
        <v>11</v>
      </c>
      <c r="B22" s="10"/>
      <c r="C22" s="10"/>
      <c r="D22" s="10"/>
      <c r="E22" s="10"/>
      <c r="F22" s="10"/>
      <c r="G22" s="10"/>
      <c r="H22" s="10"/>
      <c r="I22" s="4"/>
      <c r="J22" s="4"/>
      <c r="K22" s="4"/>
      <c r="L22" s="4"/>
      <c r="M22" s="4"/>
    </row>
    <row r="23" customFormat="false" ht="18" hidden="false" customHeight="true" outlineLevel="0" collapsed="false">
      <c r="A23" s="11" t="s">
        <v>12</v>
      </c>
      <c r="B23" s="6"/>
      <c r="C23" s="6"/>
      <c r="D23" s="6"/>
      <c r="E23" s="6"/>
      <c r="F23" s="6"/>
      <c r="G23" s="6"/>
      <c r="H23" s="6"/>
      <c r="I23" s="4"/>
      <c r="J23" s="4"/>
      <c r="K23" s="4"/>
      <c r="L23" s="4"/>
      <c r="M23" s="4"/>
    </row>
    <row r="24" customFormat="false" ht="33.75" hidden="false" customHeight="false" outlineLevel="0" collapsed="false">
      <c r="A24" s="12" t="s">
        <v>13</v>
      </c>
      <c r="B24" s="12" t="s">
        <v>14</v>
      </c>
      <c r="C24" s="13" t="s">
        <v>15</v>
      </c>
      <c r="D24" s="12" t="s">
        <v>16</v>
      </c>
      <c r="E24" s="12" t="s">
        <v>17</v>
      </c>
      <c r="F24" s="12" t="s">
        <v>18</v>
      </c>
      <c r="G24" s="12" t="s">
        <v>19</v>
      </c>
      <c r="H24" s="12" t="s">
        <v>20</v>
      </c>
      <c r="I24" s="12" t="s">
        <v>21</v>
      </c>
      <c r="J24" s="12" t="s">
        <v>22</v>
      </c>
      <c r="K24" s="12" t="s">
        <v>23</v>
      </c>
      <c r="L24" s="12" t="s">
        <v>24</v>
      </c>
      <c r="M24" s="13" t="s">
        <v>25</v>
      </c>
    </row>
    <row r="25" customFormat="false" ht="20.1" hidden="false" customHeight="true" outlineLevel="0" collapsed="false">
      <c r="A25" s="14" t="n">
        <v>216671</v>
      </c>
      <c r="B25" s="15"/>
      <c r="C25" s="16" t="s">
        <v>26</v>
      </c>
      <c r="D25" s="17" t="s">
        <v>27</v>
      </c>
      <c r="E25" s="17" t="n">
        <v>504</v>
      </c>
      <c r="F25" s="17"/>
      <c r="G25" s="17" t="n">
        <v>0</v>
      </c>
      <c r="H25" s="17"/>
      <c r="I25" s="18"/>
      <c r="J25" s="18" t="n">
        <v>0.68</v>
      </c>
      <c r="K25" s="18" t="n">
        <v>0.68</v>
      </c>
      <c r="L25" s="18" t="n">
        <v>0.75</v>
      </c>
      <c r="M25" s="19" t="s">
        <v>28</v>
      </c>
    </row>
    <row r="26" customFormat="false" ht="20.1" hidden="false" customHeight="true" outlineLevel="0" collapsed="false">
      <c r="A26" s="20" t="n">
        <v>259971</v>
      </c>
      <c r="B26" s="21"/>
      <c r="C26" s="22" t="s">
        <v>29</v>
      </c>
      <c r="D26" s="23" t="s">
        <v>27</v>
      </c>
      <c r="E26" s="23" t="n">
        <v>144</v>
      </c>
      <c r="F26" s="23"/>
      <c r="G26" s="23" t="n">
        <v>0</v>
      </c>
      <c r="H26" s="23"/>
      <c r="I26" s="24"/>
      <c r="J26" s="24" t="n">
        <v>0.81</v>
      </c>
      <c r="K26" s="24" t="n">
        <v>0.81</v>
      </c>
      <c r="L26" s="24" t="n">
        <v>0.89</v>
      </c>
      <c r="M26" s="25" t="s">
        <v>30</v>
      </c>
    </row>
    <row r="27" customFormat="false" ht="20.1" hidden="false" customHeight="true" outlineLevel="0" collapsed="false">
      <c r="A27" s="20" t="n">
        <v>2612162</v>
      </c>
      <c r="B27" s="21"/>
      <c r="C27" s="22" t="s">
        <v>31</v>
      </c>
      <c r="D27" s="23" t="s">
        <v>32</v>
      </c>
      <c r="E27" s="23" t="n">
        <v>162</v>
      </c>
      <c r="F27" s="23"/>
      <c r="G27" s="23" t="n">
        <v>0</v>
      </c>
      <c r="H27" s="23"/>
      <c r="I27" s="24"/>
      <c r="J27" s="24" t="n">
        <v>0.54</v>
      </c>
      <c r="K27" s="24" t="n">
        <v>0.54</v>
      </c>
      <c r="L27" s="24" t="n">
        <v>0.59</v>
      </c>
      <c r="M27" s="25" t="s">
        <v>33</v>
      </c>
    </row>
    <row r="28" customFormat="false" ht="20.1" hidden="false" customHeight="true" outlineLevel="0" collapsed="false">
      <c r="A28" s="20" t="n">
        <v>267871</v>
      </c>
      <c r="B28" s="21"/>
      <c r="C28" s="22" t="s">
        <v>34</v>
      </c>
      <c r="D28" s="23" t="s">
        <v>27</v>
      </c>
      <c r="E28" s="23" t="n">
        <v>576</v>
      </c>
      <c r="F28" s="23"/>
      <c r="G28" s="23" t="n">
        <v>0</v>
      </c>
      <c r="H28" s="23"/>
      <c r="I28" s="24"/>
      <c r="J28" s="24" t="n">
        <v>0.68</v>
      </c>
      <c r="K28" s="24" t="n">
        <v>0.68</v>
      </c>
      <c r="L28" s="24" t="n">
        <v>0.75</v>
      </c>
      <c r="M28" s="25" t="s">
        <v>35</v>
      </c>
    </row>
    <row r="29" customFormat="false" ht="20.1" hidden="false" customHeight="true" outlineLevel="0" collapsed="false">
      <c r="A29" s="20" t="n">
        <v>323471</v>
      </c>
      <c r="B29" s="21"/>
      <c r="C29" s="22" t="s">
        <v>36</v>
      </c>
      <c r="D29" s="23" t="s">
        <v>27</v>
      </c>
      <c r="E29" s="23" t="n">
        <v>288</v>
      </c>
      <c r="F29" s="23"/>
      <c r="G29" s="23" t="n">
        <v>0</v>
      </c>
      <c r="H29" s="23"/>
      <c r="I29" s="24"/>
      <c r="J29" s="24" t="n">
        <v>0.68</v>
      </c>
      <c r="K29" s="24" t="n">
        <v>0.68</v>
      </c>
      <c r="L29" s="24" t="n">
        <v>0.75</v>
      </c>
      <c r="M29" s="25" t="s">
        <v>37</v>
      </c>
    </row>
    <row r="30" customFormat="false" ht="20.1" hidden="false" customHeight="true" outlineLevel="0" collapsed="false">
      <c r="A30" s="20" t="n">
        <v>336671</v>
      </c>
      <c r="B30" s="21"/>
      <c r="C30" s="22" t="s">
        <v>38</v>
      </c>
      <c r="D30" s="23" t="s">
        <v>27</v>
      </c>
      <c r="E30" s="23" t="n">
        <v>864</v>
      </c>
      <c r="F30" s="23"/>
      <c r="G30" s="23" t="n">
        <v>0</v>
      </c>
      <c r="H30" s="23"/>
      <c r="I30" s="24"/>
      <c r="J30" s="24" t="n">
        <v>0.72</v>
      </c>
      <c r="K30" s="24" t="n">
        <v>0.72</v>
      </c>
      <c r="L30" s="24" t="n">
        <v>0.79</v>
      </c>
      <c r="M30" s="25" t="s">
        <v>39</v>
      </c>
    </row>
    <row r="31" customFormat="false" ht="20.1" hidden="false" customHeight="true" outlineLevel="0" collapsed="false">
      <c r="A31" s="20" t="n">
        <v>420271</v>
      </c>
      <c r="B31" s="21"/>
      <c r="C31" s="22" t="s">
        <v>40</v>
      </c>
      <c r="D31" s="23" t="s">
        <v>27</v>
      </c>
      <c r="E31" s="23" t="n">
        <v>216</v>
      </c>
      <c r="F31" s="23"/>
      <c r="G31" s="23" t="n">
        <v>0</v>
      </c>
      <c r="H31" s="23"/>
      <c r="I31" s="24"/>
      <c r="J31" s="24" t="n">
        <v>0.75</v>
      </c>
      <c r="K31" s="24" t="n">
        <v>0.75</v>
      </c>
      <c r="L31" s="24" t="n">
        <v>0.83</v>
      </c>
      <c r="M31" s="25" t="s">
        <v>41</v>
      </c>
    </row>
    <row r="32" customFormat="false" ht="20.1" hidden="false" customHeight="true" outlineLevel="0" collapsed="false">
      <c r="A32" s="20" t="n">
        <v>425251</v>
      </c>
      <c r="B32" s="21"/>
      <c r="C32" s="22" t="s">
        <v>42</v>
      </c>
      <c r="D32" s="23" t="s">
        <v>43</v>
      </c>
      <c r="E32" s="23" t="n">
        <v>250</v>
      </c>
      <c r="F32" s="23"/>
      <c r="G32" s="23" t="n">
        <v>0</v>
      </c>
      <c r="H32" s="23"/>
      <c r="I32" s="24"/>
      <c r="J32" s="24" t="n">
        <v>0.78</v>
      </c>
      <c r="K32" s="24" t="n">
        <v>0.78</v>
      </c>
      <c r="L32" s="24" t="n">
        <v>0.86</v>
      </c>
      <c r="M32" s="25" t="s">
        <v>44</v>
      </c>
    </row>
    <row r="33" customFormat="false" ht="20.1" hidden="false" customHeight="true" outlineLevel="0" collapsed="false">
      <c r="A33" s="20" t="n">
        <v>4312128</v>
      </c>
      <c r="B33" s="21"/>
      <c r="C33" s="22" t="s">
        <v>45</v>
      </c>
      <c r="D33" s="23" t="s">
        <v>46</v>
      </c>
      <c r="E33" s="23" t="n">
        <v>384</v>
      </c>
      <c r="F33" s="23"/>
      <c r="G33" s="23" t="n">
        <v>0</v>
      </c>
      <c r="H33" s="23"/>
      <c r="I33" s="24"/>
      <c r="J33" s="24" t="n">
        <v>0.63</v>
      </c>
      <c r="K33" s="24" t="n">
        <v>0.63</v>
      </c>
      <c r="L33" s="24" t="n">
        <v>0.69</v>
      </c>
      <c r="M33" s="25" t="s">
        <v>47</v>
      </c>
    </row>
    <row r="34" customFormat="false" ht="20.1" hidden="false" customHeight="true" outlineLevel="0" collapsed="false">
      <c r="A34" s="20" t="n">
        <v>4448162</v>
      </c>
      <c r="B34" s="21"/>
      <c r="C34" s="22" t="s">
        <v>48</v>
      </c>
      <c r="D34" s="23" t="s">
        <v>32</v>
      </c>
      <c r="E34" s="23" t="n">
        <v>162</v>
      </c>
      <c r="F34" s="23"/>
      <c r="G34" s="23" t="n">
        <v>0</v>
      </c>
      <c r="H34" s="23"/>
      <c r="I34" s="24"/>
      <c r="J34" s="24" t="n">
        <v>0.48</v>
      </c>
      <c r="K34" s="24" t="n">
        <v>0.48</v>
      </c>
      <c r="L34" s="24" t="n">
        <v>0.53</v>
      </c>
      <c r="M34" s="25" t="s">
        <v>49</v>
      </c>
    </row>
    <row r="35" customFormat="false" ht="20.1" hidden="false" customHeight="true" outlineLevel="0" collapsed="false">
      <c r="A35" s="20" t="n">
        <v>468871</v>
      </c>
      <c r="B35" s="21"/>
      <c r="C35" s="22" t="s">
        <v>50</v>
      </c>
      <c r="D35" s="23" t="s">
        <v>27</v>
      </c>
      <c r="E35" s="23" t="n">
        <v>72</v>
      </c>
      <c r="F35" s="23"/>
      <c r="G35" s="23" t="n">
        <v>0</v>
      </c>
      <c r="H35" s="23"/>
      <c r="I35" s="24"/>
      <c r="J35" s="24" t="n">
        <v>0.68</v>
      </c>
      <c r="K35" s="24" t="n">
        <v>0.68</v>
      </c>
      <c r="L35" s="24" t="n">
        <v>0.75</v>
      </c>
      <c r="M35" s="25" t="s">
        <v>51</v>
      </c>
    </row>
    <row r="36" customFormat="false" ht="20.1" hidden="false" customHeight="true" outlineLevel="0" collapsed="false">
      <c r="A36" s="20" t="n">
        <v>594736</v>
      </c>
      <c r="B36" s="21"/>
      <c r="C36" s="22" t="s">
        <v>52</v>
      </c>
      <c r="D36" s="23" t="s">
        <v>53</v>
      </c>
      <c r="E36" s="23" t="n">
        <v>396</v>
      </c>
      <c r="F36" s="23"/>
      <c r="G36" s="23" t="n">
        <v>0</v>
      </c>
      <c r="H36" s="23"/>
      <c r="I36" s="24"/>
      <c r="J36" s="24" t="n">
        <v>2.73</v>
      </c>
      <c r="K36" s="24" t="n">
        <v>2.73</v>
      </c>
      <c r="L36" s="24" t="n">
        <v>3</v>
      </c>
      <c r="M36" s="25" t="s">
        <v>54</v>
      </c>
    </row>
    <row r="37" customFormat="false" ht="20.1" hidden="false" customHeight="true" outlineLevel="0" collapsed="false">
      <c r="A37" s="20" t="n">
        <v>616271</v>
      </c>
      <c r="B37" s="21"/>
      <c r="C37" s="22" t="s">
        <v>55</v>
      </c>
      <c r="D37" s="23" t="s">
        <v>27</v>
      </c>
      <c r="E37" s="23" t="n">
        <v>144</v>
      </c>
      <c r="F37" s="23" t="s">
        <v>56</v>
      </c>
      <c r="G37" s="23" t="n">
        <v>0</v>
      </c>
      <c r="H37" s="23"/>
      <c r="I37" s="24"/>
      <c r="J37" s="24" t="n">
        <v>0.86</v>
      </c>
      <c r="K37" s="24" t="n">
        <v>0.86</v>
      </c>
      <c r="L37" s="24" t="n">
        <v>0.95</v>
      </c>
      <c r="M37" s="25" t="s">
        <v>57</v>
      </c>
    </row>
    <row r="38" customFormat="false" ht="20.1" hidden="false" customHeight="true" outlineLevel="0" collapsed="false">
      <c r="A38" s="20" t="n">
        <v>807271</v>
      </c>
      <c r="B38" s="21"/>
      <c r="C38" s="22" t="s">
        <v>58</v>
      </c>
      <c r="D38" s="23" t="s">
        <v>27</v>
      </c>
      <c r="E38" s="23" t="n">
        <v>216</v>
      </c>
      <c r="F38" s="23"/>
      <c r="G38" s="23" t="n">
        <v>0</v>
      </c>
      <c r="H38" s="23"/>
      <c r="I38" s="24"/>
      <c r="J38" s="24" t="n">
        <v>0.68</v>
      </c>
      <c r="K38" s="24" t="n">
        <v>0.68</v>
      </c>
      <c r="L38" s="24" t="n">
        <v>0.75</v>
      </c>
      <c r="M38" s="25" t="s">
        <v>59</v>
      </c>
    </row>
    <row r="39" customFormat="false" ht="20.1" hidden="false" customHeight="true" outlineLevel="0" collapsed="false">
      <c r="A39" s="20" t="n">
        <v>8159128</v>
      </c>
      <c r="B39" s="21"/>
      <c r="C39" s="22" t="s">
        <v>60</v>
      </c>
      <c r="D39" s="23" t="s">
        <v>46</v>
      </c>
      <c r="E39" s="23" t="n">
        <v>384</v>
      </c>
      <c r="F39" s="23"/>
      <c r="G39" s="23" t="n">
        <v>0</v>
      </c>
      <c r="H39" s="23"/>
      <c r="I39" s="24"/>
      <c r="J39" s="24" t="n">
        <v>0.55</v>
      </c>
      <c r="K39" s="24" t="n">
        <v>0.55</v>
      </c>
      <c r="L39" s="24" t="n">
        <v>0.61</v>
      </c>
      <c r="M39" s="25" t="s">
        <v>61</v>
      </c>
    </row>
    <row r="40" customFormat="false" ht="20.1" hidden="false" customHeight="true" outlineLevel="0" collapsed="false">
      <c r="A40" s="20" t="n">
        <v>865871</v>
      </c>
      <c r="B40" s="21"/>
      <c r="C40" s="22" t="s">
        <v>62</v>
      </c>
      <c r="D40" s="23" t="s">
        <v>27</v>
      </c>
      <c r="E40" s="23" t="n">
        <v>72</v>
      </c>
      <c r="F40" s="23"/>
      <c r="G40" s="23" t="n">
        <v>0</v>
      </c>
      <c r="H40" s="23"/>
      <c r="I40" s="24" t="n">
        <v>0.08</v>
      </c>
      <c r="J40" s="24" t="n">
        <v>0.72</v>
      </c>
      <c r="K40" s="24" t="n">
        <v>0.72</v>
      </c>
      <c r="L40" s="24" t="n">
        <v>0.79</v>
      </c>
      <c r="M40" s="25" t="s">
        <v>63</v>
      </c>
    </row>
    <row r="41" customFormat="false" ht="20.1" hidden="false" customHeight="true" outlineLevel="0" collapsed="false">
      <c r="A41" s="20" t="n">
        <v>908471</v>
      </c>
      <c r="B41" s="21"/>
      <c r="C41" s="22" t="s">
        <v>64</v>
      </c>
      <c r="D41" s="23" t="s">
        <v>27</v>
      </c>
      <c r="E41" s="23" t="n">
        <v>216</v>
      </c>
      <c r="F41" s="23"/>
      <c r="G41" s="23" t="n">
        <v>0</v>
      </c>
      <c r="H41" s="23"/>
      <c r="I41" s="24" t="n">
        <v>0.08</v>
      </c>
      <c r="J41" s="24" t="n">
        <v>0.72</v>
      </c>
      <c r="K41" s="24" t="n">
        <v>0.72</v>
      </c>
      <c r="L41" s="24" t="n">
        <v>0.79</v>
      </c>
      <c r="M41" s="25" t="s">
        <v>65</v>
      </c>
    </row>
    <row r="42" customFormat="false" ht="16.5" hidden="false" customHeight="false" outlineLevel="0" collapsed="false">
      <c r="A42" s="26"/>
      <c r="B42" s="27" t="n">
        <f aca="false">SUM(B25:B41)</f>
        <v>0</v>
      </c>
      <c r="C42" s="28"/>
      <c r="D42" s="29"/>
      <c r="E42" s="29"/>
      <c r="F42" s="29"/>
      <c r="G42" s="29"/>
      <c r="H42" s="29"/>
      <c r="I42" s="30"/>
      <c r="J42" s="30"/>
      <c r="K42" s="30"/>
      <c r="L42" s="30"/>
      <c r="M42" s="28"/>
    </row>
  </sheetData>
  <mergeCells count="14">
    <mergeCell ref="A1:M1"/>
    <mergeCell ref="A2:H3"/>
    <mergeCell ref="I2:M23"/>
    <mergeCell ref="A4:H5"/>
    <mergeCell ref="A6:H7"/>
    <mergeCell ref="A8:H9"/>
    <mergeCell ref="A10:H11"/>
    <mergeCell ref="A12:H13"/>
    <mergeCell ref="A14:H16"/>
    <mergeCell ref="A18:H18"/>
    <mergeCell ref="A19:H19"/>
    <mergeCell ref="A20:H20"/>
    <mergeCell ref="A21:H21"/>
    <mergeCell ref="A22:H22"/>
  </mergeCells>
  <hyperlinks>
    <hyperlink ref="A21" r:id="rId1" display="www.bloomingnursery.com"/>
    <hyperlink ref="A22" r:id="rId2" display="Visit us on Facebook"/>
    <hyperlink ref="C25" r:id="rId3" display="Artemisia l. Valerie Finnis"/>
    <hyperlink ref="C26" r:id="rId4" display="Echinacea p. White Swan"/>
    <hyperlink ref="C27" r:id="rId5" display="Erigeron k. Profusion"/>
    <hyperlink ref="C28" r:id="rId6" display="Agastache f. Golden Jubilee"/>
    <hyperlink ref="C29" r:id="rId7" display="Lavender, a. Purple Bouquet"/>
    <hyperlink ref="C30" r:id="rId8" display="Primula j. Millers Crimson"/>
    <hyperlink ref="C31" r:id="rId9" display="Salvia microphylla Hot Lips"/>
    <hyperlink ref="C32" r:id="rId10" display="Salvia g. Black and Blue"/>
    <hyperlink ref="C33" r:id="rId11" display="Lavender, a. Hidcote Pink"/>
    <hyperlink ref="C34" r:id="rId12" display="Thyme, Foxley"/>
    <hyperlink ref="C35" r:id="rId13" display="Lavender, st. Wings of Night"/>
    <hyperlink ref="C36" r:id="rId14" display="Epimedium cantabrigiense"/>
    <hyperlink ref="C37" r:id="rId15" display="Origanum r. Kent Beauty"/>
    <hyperlink ref="C38" r:id="rId16" display="Lavender, a. Bowles"/>
    <hyperlink ref="C39" r:id="rId17" display="Rosemary, Arp"/>
    <hyperlink ref="C40" r:id="rId18" display="Agastache Kudos Coral"/>
    <hyperlink ref="C41" r:id="rId19" display="Agastache Kudos Gold"/>
  </hyperlinks>
  <printOptions headings="false" gridLines="false" gridLinesSet="true" horizontalCentered="false" verticalCentered="false"/>
  <pageMargins left="0.25" right="0.25" top="0.35" bottom="0.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Availability&amp;RPage &amp;P of &amp;N</oddFooter>
  </headerFooter>
  <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08:28:41Z</dcterms:created>
  <dc:creator>Blooming Nursery, Inc.</dc:creator>
  <dc:description/>
  <dc:language>en-US</dc:language>
  <cp:lastModifiedBy>Dawn Schmeiss</cp:lastModifiedBy>
  <dcterms:modified xsi:type="dcterms:W3CDTF">2021-10-07T15:30:16Z</dcterms:modified>
  <cp:revision>0</cp:revision>
  <dc:subject>Availability</dc:subject>
  <dc:title>Availability</dc:title>
</cp:coreProperties>
</file>